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ÜCRET BORDROSU</t>
  </si>
  <si>
    <t xml:space="preserve">ÇALIŞMAGÜN SAYISI</t>
  </si>
  <si>
    <t xml:space="preserve">GÜNLÜK ÜCRET</t>
  </si>
  <si>
    <t xml:space="preserve">BRÜT 
ÜCRET</t>
  </si>
  <si>
    <t xml:space="preserve">SSK PRİMİ İŞÇİ
 PAYI %14</t>
  </si>
  <si>
    <t xml:space="preserve">İŞSİZLİK SİG. 
İŞÇİ PAYI% 01</t>
  </si>
  <si>
    <t xml:space="preserve">G.V. 
MATRAHI</t>
  </si>
  <si>
    <t xml:space="preserve">G.V. %15</t>
  </si>
  <si>
    <t xml:space="preserve">D.V.
0,006</t>
  </si>
  <si>
    <t xml:space="preserve">KES. TOPLAMI</t>
  </si>
  <si>
    <t xml:space="preserve">A.G.İ</t>
  </si>
  <si>
    <t xml:space="preserve">NET ÜCRET</t>
  </si>
  <si>
    <r>
      <rPr>
        <b val="true"/>
        <sz val="14"/>
        <rFont val="Arial Tur"/>
        <family val="0"/>
        <charset val="162"/>
      </rPr>
      <t xml:space="preserve">KIDEM TAZMİNATI:</t>
    </r>
    <r>
      <rPr>
        <b val="true"/>
        <sz val="12"/>
        <rFont val="Arial Tur"/>
        <family val="0"/>
        <charset val="162"/>
      </rPr>
      <t xml:space="preserve"> (TAVAN 2.365,16 TL)</t>
    </r>
  </si>
  <si>
    <t xml:space="preserve">BRÜT ÜCRET</t>
  </si>
  <si>
    <t xml:space="preserve">ÇALIŞILAN GÜN SAYISI</t>
  </si>
  <si>
    <t xml:space="preserve">BRÜT</t>
  </si>
  <si>
    <t xml:space="preserve">DAMGA VERGİSİ</t>
  </si>
  <si>
    <t xml:space="preserve">NET KIDEM TAZMİNATI</t>
  </si>
  <si>
    <t xml:space="preserve">İHBAR TAZMİNATI:</t>
  </si>
  <si>
    <t xml:space="preserve">İHBAR GÜN SAYISI</t>
  </si>
  <si>
    <t xml:space="preserve">NET İHBAR  TAZMİNATI</t>
  </si>
  <si>
    <t xml:space="preserve">ÖDENECEKTAZMİNAT TOPLAMI</t>
  </si>
  <si>
    <t xml:space="preserve">SEDAT AZİZOĞLU</t>
  </si>
  <si>
    <t xml:space="preserve">SMMM ADAYI</t>
  </si>
  <si>
    <t xml:space="preserve">NOT: TURUNCU BÖLÜME TUTAR, PEMBE BÖLÜME GÜN SAYILARINI GİRİNİ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#,##0.00\ _T_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ll Times New Roman 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42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1" width="10.28"/>
    <col collapsed="false" customWidth="true" hidden="false" outlineLevel="0" max="10" min="10" style="0" width="10.99"/>
    <col collapsed="false" customWidth="true" hidden="false" outlineLevel="0" max="11" min="11" style="1" width="10.85"/>
  </cols>
  <sheetData>
    <row r="4" customFormat="false" ht="9.75" hidden="false" customHeight="true" outlineLevel="0" collapsed="false"/>
    <row r="5" customFormat="false" ht="19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9" hidden="false" customHeight="false" outlineLevel="0" collapsed="false">
      <c r="A6" s="3" t="s">
        <v>1</v>
      </c>
      <c r="B6" s="3" t="s">
        <v>2</v>
      </c>
      <c r="C6" s="4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4" t="s">
        <v>9</v>
      </c>
      <c r="J6" s="5" t="s">
        <v>10</v>
      </c>
      <c r="K6" s="4" t="s">
        <v>11</v>
      </c>
    </row>
    <row r="7" s="11" customFormat="true" ht="13.5" hidden="false" customHeight="false" outlineLevel="0" collapsed="false">
      <c r="A7" s="6" t="n">
        <v>30</v>
      </c>
      <c r="B7" s="7" t="n">
        <f aca="false">C7/A7</f>
        <v>23.1</v>
      </c>
      <c r="C7" s="8" t="n">
        <v>693</v>
      </c>
      <c r="D7" s="9" t="n">
        <f aca="false">C7*0.14</f>
        <v>97.02</v>
      </c>
      <c r="E7" s="9" t="n">
        <f aca="false">C7*0.01</f>
        <v>6.93</v>
      </c>
      <c r="F7" s="9" t="n">
        <f aca="false">C7-(D7+E7)</f>
        <v>589.05</v>
      </c>
      <c r="G7" s="9" t="n">
        <f aca="false">F7*0.15</f>
        <v>88.3575</v>
      </c>
      <c r="H7" s="9" t="n">
        <f aca="false">C7*0.006</f>
        <v>4.158</v>
      </c>
      <c r="I7" s="9" t="n">
        <f aca="false">D7+E7+G7+H7</f>
        <v>196.4655</v>
      </c>
      <c r="J7" s="9" t="n">
        <v>49.95</v>
      </c>
      <c r="K7" s="10" t="n">
        <f aca="false">(C7+J7)-I7</f>
        <v>546.4845</v>
      </c>
    </row>
    <row r="11" customFormat="false" ht="13.5" hidden="false" customHeight="false" outlineLevel="0" collapsed="false"/>
    <row r="12" customFormat="false" ht="18.75" hidden="false" customHeight="true" outlineLevel="0" collapsed="false">
      <c r="C12" s="12" t="s">
        <v>12</v>
      </c>
      <c r="D12" s="12"/>
      <c r="E12" s="12"/>
      <c r="F12" s="12"/>
      <c r="G12" s="12"/>
      <c r="L12" s="13"/>
    </row>
    <row r="13" customFormat="false" ht="35.25" hidden="false" customHeight="true" outlineLevel="0" collapsed="false">
      <c r="C13" s="14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6"/>
    </row>
    <row r="14" s="17" customFormat="true" ht="13.5" hidden="false" customHeight="false" outlineLevel="0" collapsed="false">
      <c r="C14" s="18" t="n">
        <f aca="false">C7</f>
        <v>693</v>
      </c>
      <c r="D14" s="19" t="n">
        <v>400</v>
      </c>
      <c r="E14" s="20" t="n">
        <f aca="false">(C14/360)*D14</f>
        <v>770</v>
      </c>
      <c r="F14" s="20" t="n">
        <f aca="false">E14*0.006</f>
        <v>4.62</v>
      </c>
      <c r="G14" s="21" t="n">
        <f aca="false">E14-F14</f>
        <v>765.38</v>
      </c>
    </row>
    <row r="17" customFormat="false" ht="13.5" hidden="false" customHeight="false" outlineLevel="0" collapsed="false">
      <c r="D17" s="22"/>
    </row>
    <row r="18" customFormat="false" ht="13.5" hidden="false" customHeight="false" outlineLevel="0" collapsed="false"/>
    <row r="19" customFormat="false" ht="18.75" hidden="false" customHeight="false" outlineLevel="0" collapsed="false">
      <c r="C19" s="12" t="s">
        <v>18</v>
      </c>
      <c r="D19" s="12"/>
      <c r="E19" s="12"/>
      <c r="F19" s="12"/>
      <c r="G19" s="12"/>
      <c r="I19" s="23"/>
    </row>
    <row r="20" customFormat="false" ht="39" hidden="false" customHeight="false" outlineLevel="0" collapsed="false">
      <c r="C20" s="14" t="s">
        <v>13</v>
      </c>
      <c r="D20" s="15" t="s">
        <v>19</v>
      </c>
      <c r="E20" s="15" t="s">
        <v>15</v>
      </c>
      <c r="F20" s="15" t="s">
        <v>16</v>
      </c>
      <c r="G20" s="15" t="s">
        <v>20</v>
      </c>
      <c r="J20" s="24" t="s">
        <v>21</v>
      </c>
    </row>
    <row r="21" customFormat="false" ht="13.5" hidden="false" customHeight="false" outlineLevel="0" collapsed="false">
      <c r="C21" s="18" t="n">
        <f aca="false">C7</f>
        <v>693</v>
      </c>
      <c r="D21" s="19" t="n">
        <v>56</v>
      </c>
      <c r="E21" s="20" t="n">
        <f aca="false">(C21/30)*D21</f>
        <v>1293.6</v>
      </c>
      <c r="F21" s="20" t="n">
        <f aca="false">E21*0.006</f>
        <v>7.7616</v>
      </c>
      <c r="G21" s="21" t="n">
        <f aca="false">E21-F21</f>
        <v>1285.8384</v>
      </c>
      <c r="J21" s="25" t="n">
        <f aca="false">G14+G21</f>
        <v>2051.2184</v>
      </c>
    </row>
    <row r="24" customFormat="false" ht="13.5" hidden="false" customHeight="false" outlineLevel="0" collapsed="false">
      <c r="C24" s="26" t="s">
        <v>22</v>
      </c>
      <c r="D24" s="27"/>
    </row>
    <row r="25" customFormat="false" ht="13.5" hidden="false" customHeight="false" outlineLevel="0" collapsed="false">
      <c r="C25" s="26" t="s">
        <v>23</v>
      </c>
      <c r="D25" s="27"/>
      <c r="E25" s="28" t="s">
        <v>24</v>
      </c>
      <c r="G25" s="28"/>
      <c r="H25" s="28"/>
      <c r="I25" s="29"/>
      <c r="J25" s="28"/>
      <c r="K25" s="29"/>
      <c r="L25" s="28"/>
    </row>
  </sheetData>
  <mergeCells count="3">
    <mergeCell ref="A5:K5"/>
    <mergeCell ref="C12:G12"/>
    <mergeCell ref="C19:G19"/>
  </mergeCells>
  <printOptions headings="false" gridLines="false" gridLinesSet="true" horizontalCentered="false" verticalCentered="false"/>
  <pageMargins left="0.190277777777778" right="0.1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4:53:32Z</dcterms:created>
  <dc:creator>a</dc:creator>
  <dc:description/>
  <dc:language>en-US</dc:language>
  <cp:lastModifiedBy>a</cp:lastModifiedBy>
  <cp:lastPrinted>2009-10-14T11:36:44Z</cp:lastPrinted>
  <dcterms:modified xsi:type="dcterms:W3CDTF">2009-10-14T12:20:30Z</dcterms:modified>
  <cp:revision>0</cp:revision>
  <dc:subject/>
  <dc:title/>
</cp:coreProperties>
</file>